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2">
  <si>
    <t xml:space="preserve">               BỘ GIÁO DỤC &amp; ĐÀO TẠO</t>
  </si>
  <si>
    <t xml:space="preserve">DANH SÁCH SINH VIÊN DỰ THI KTHP * LỚP: CHI 371 (G-I-K)</t>
  </si>
  <si>
    <t xml:space="preserve">              ĐẠI HỌC DUY TÂN</t>
  </si>
  <si>
    <t xml:space="preserve">MÔN:    Phiên Dịch (Tiếng Trung)  *   SỐ TÍN CHỈ: 3</t>
  </si>
  <si>
    <t xml:space="preserve">MÃ MÔN: CHI 371</t>
  </si>
  <si>
    <t xml:space="preserve">HK: I (2024-2025)</t>
  </si>
  <si>
    <t xml:space="preserve">Lần thi : 1</t>
  </si>
  <si>
    <t xml:space="preserve">Thời gian:  18h00 - 02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An</t>
  </si>
  <si>
    <t xml:space="preserve">CHI 371 G</t>
  </si>
  <si>
    <t xml:space="preserve">K27NTD</t>
  </si>
  <si>
    <t xml:space="preserve">La Triệu Thy</t>
  </si>
  <si>
    <t xml:space="preserve">Ân</t>
  </si>
  <si>
    <t xml:space="preserve">K27NTB</t>
  </si>
  <si>
    <t xml:space="preserve">Phạm Nguyễn Hồng</t>
  </si>
  <si>
    <t xml:space="preserve">Ánh</t>
  </si>
  <si>
    <t xml:space="preserve">K25NTQ</t>
  </si>
  <si>
    <t xml:space="preserve">Ma Thị Ngọc</t>
  </si>
  <si>
    <t xml:space="preserve">Chu Thị Ngọc</t>
  </si>
  <si>
    <t xml:space="preserve">Trần Thị Anh</t>
  </si>
  <si>
    <t xml:space="preserve">Bình</t>
  </si>
  <si>
    <t xml:space="preserve">Nguyễn Thị Anh</t>
  </si>
  <si>
    <t xml:space="preserve">Châu</t>
  </si>
  <si>
    <t xml:space="preserve">Lý Thị Anh</t>
  </si>
  <si>
    <t xml:space="preserve">Đào</t>
  </si>
  <si>
    <t xml:space="preserve">Nguyễn Thị</t>
  </si>
  <si>
    <t xml:space="preserve">Hiền</t>
  </si>
  <si>
    <t xml:space="preserve">Võ Thị Thanh</t>
  </si>
  <si>
    <t xml:space="preserve">Huyền</t>
  </si>
  <si>
    <t xml:space="preserve">Lê Thị Ngọc</t>
  </si>
  <si>
    <t xml:space="preserve">Lan</t>
  </si>
  <si>
    <t xml:space="preserve">Huỳnh Văn</t>
  </si>
  <si>
    <t xml:space="preserve">Lân</t>
  </si>
  <si>
    <t xml:space="preserve">Ngô Thị</t>
  </si>
  <si>
    <t xml:space="preserve">Linh</t>
  </si>
  <si>
    <t xml:space="preserve">Nguyễn Thị Thanh</t>
  </si>
  <si>
    <t xml:space="preserve">Mai</t>
  </si>
  <si>
    <t xml:space="preserve">Nguyễn Thị Thảo</t>
  </si>
  <si>
    <t xml:space="preserve">My</t>
  </si>
  <si>
    <t xml:space="preserve">Hồ Thị Hoàng</t>
  </si>
  <si>
    <t xml:space="preserve">Phạm Thị My</t>
  </si>
  <si>
    <t xml:space="preserve">Nguyễn Thị Hồng</t>
  </si>
  <si>
    <t xml:space="preserve">Ngọc</t>
  </si>
  <si>
    <t xml:space="preserve">0</t>
  </si>
  <si>
    <t xml:space="preserve"> - 254 Nguyễn Văn Linh</t>
  </si>
  <si>
    <t xml:space="preserve">Lê Thị Minh</t>
  </si>
  <si>
    <t xml:space="preserve">Nguyệt</t>
  </si>
  <si>
    <t xml:space="preserve">Lương Ý</t>
  </si>
  <si>
    <t xml:space="preserve">Nhi</t>
  </si>
  <si>
    <t xml:space="preserve">Hoàng Thị Thảo</t>
  </si>
  <si>
    <t xml:space="preserve">Lê Thị Tuyết</t>
  </si>
  <si>
    <t xml:space="preserve">Trịnh Thị</t>
  </si>
  <si>
    <t xml:space="preserve">Phụng</t>
  </si>
  <si>
    <t xml:space="preserve">Trần Thị Thanh</t>
  </si>
  <si>
    <t xml:space="preserve">Quyên</t>
  </si>
  <si>
    <t xml:space="preserve">Đỗ Thị Thanh</t>
  </si>
  <si>
    <t xml:space="preserve">Tâm</t>
  </si>
  <si>
    <t xml:space="preserve">Trần Thị Phương</t>
  </si>
  <si>
    <t xml:space="preserve">Thảo</t>
  </si>
  <si>
    <t xml:space="preserve">Hồ Thị Phương</t>
  </si>
  <si>
    <t xml:space="preserve">Trần Thương Hạ</t>
  </si>
  <si>
    <t xml:space="preserve">Nguyễn Thị Ca</t>
  </si>
  <si>
    <t xml:space="preserve">Thi</t>
  </si>
  <si>
    <t xml:space="preserve">Lê Nguyễn Anh</t>
  </si>
  <si>
    <t xml:space="preserve">Thư</t>
  </si>
  <si>
    <t xml:space="preserve">Lê Thị Hoài</t>
  </si>
  <si>
    <t xml:space="preserve">Thương</t>
  </si>
  <si>
    <t xml:space="preserve">Lê Thị</t>
  </si>
  <si>
    <t xml:space="preserve">Thúy</t>
  </si>
  <si>
    <t xml:space="preserve">Đỗ Yên</t>
  </si>
  <si>
    <t xml:space="preserve">Thùy</t>
  </si>
  <si>
    <t xml:space="preserve">Hùynh Thị Thanh</t>
  </si>
  <si>
    <t xml:space="preserve">Trang</t>
  </si>
  <si>
    <t xml:space="preserve">Trịnh Hương</t>
  </si>
  <si>
    <t xml:space="preserve">Nguyễn Thanh</t>
  </si>
  <si>
    <t xml:space="preserve">Viễn</t>
  </si>
  <si>
    <t xml:space="preserve">Hồ Thị Mỹ</t>
  </si>
  <si>
    <t xml:space="preserve">Việt</t>
  </si>
  <si>
    <t xml:space="preserve">Huỳnh Tường</t>
  </si>
  <si>
    <t xml:space="preserve">Vy</t>
  </si>
  <si>
    <t xml:space="preserve">Trần Phạm Nhật</t>
  </si>
  <si>
    <t xml:space="preserve">Lương Thị Hoàng</t>
  </si>
  <si>
    <t xml:space="preserve">Anh</t>
  </si>
  <si>
    <t xml:space="preserve">CHI 371 I</t>
  </si>
  <si>
    <t xml:space="preserve">Nguyễn Hà</t>
  </si>
  <si>
    <t xml:space="preserve">Nguyễn Thành Bảo</t>
  </si>
  <si>
    <t xml:space="preserve">Chi</t>
  </si>
  <si>
    <t xml:space="preserve">Nguyễn Thị Thùy</t>
  </si>
  <si>
    <t xml:space="preserve">Dung</t>
  </si>
  <si>
    <t xml:space="preserve">Trần Diệu Quỳnh</t>
  </si>
  <si>
    <t xml:space="preserve">Nguyễn Thị Phương</t>
  </si>
  <si>
    <t xml:space="preserve">Duyên</t>
  </si>
  <si>
    <t xml:space="preserve">Lê Thị Mỹ</t>
  </si>
  <si>
    <t xml:space="preserve">Lâm Thị Mỹ</t>
  </si>
  <si>
    <t xml:space="preserve">Mai Thị Lệ</t>
  </si>
  <si>
    <t xml:space="preserve">Hoa</t>
  </si>
  <si>
    <t xml:space="preserve">Nguyễn Thị Mỹ</t>
  </si>
  <si>
    <t xml:space="preserve">Trần Thị Diệu</t>
  </si>
  <si>
    <t xml:space="preserve">Nguyễn Thị Ngọc</t>
  </si>
  <si>
    <t xml:space="preserve">Loan</t>
  </si>
  <si>
    <t xml:space="preserve">Nguyễn Khánh</t>
  </si>
  <si>
    <t xml:space="preserve">Ly</t>
  </si>
  <si>
    <t xml:space="preserve">801A</t>
  </si>
  <si>
    <t xml:space="preserve">Nguyễn Vy Mi</t>
  </si>
  <si>
    <t xml:space="preserve">Mi</t>
  </si>
  <si>
    <t xml:space="preserve">Hồ Thị My</t>
  </si>
  <si>
    <t xml:space="preserve">Phan Thị Kiều</t>
  </si>
  <si>
    <t xml:space="preserve">Trần Thị Diễm</t>
  </si>
  <si>
    <t xml:space="preserve">Huỳnh Hà</t>
  </si>
  <si>
    <t xml:space="preserve">Phan Thị Thúy</t>
  </si>
  <si>
    <t xml:space="preserve">Mỵ</t>
  </si>
  <si>
    <t xml:space="preserve">Nguyễn </t>
  </si>
  <si>
    <t xml:space="preserve">Nam</t>
  </si>
  <si>
    <t xml:space="preserve">Phạm Thị Hằng</t>
  </si>
  <si>
    <t xml:space="preserve">Nga</t>
  </si>
  <si>
    <t xml:space="preserve">Nguyễn Trần Như</t>
  </si>
  <si>
    <t xml:space="preserve">Phạm Thị</t>
  </si>
  <si>
    <t xml:space="preserve">Nhã</t>
  </si>
  <si>
    <t xml:space="preserve">Lê Thị Uyển</t>
  </si>
  <si>
    <t xml:space="preserve">Trần Thị Uyển</t>
  </si>
  <si>
    <t xml:space="preserve">Lê Thị Quỳnh</t>
  </si>
  <si>
    <t xml:space="preserve">Như</t>
  </si>
  <si>
    <t xml:space="preserve">Nguyễn Thị Kim</t>
  </si>
  <si>
    <t xml:space="preserve">Oanh</t>
  </si>
  <si>
    <t xml:space="preserve">Ngô Thị Lâm</t>
  </si>
  <si>
    <t xml:space="preserve">Trần Thị</t>
  </si>
  <si>
    <t xml:space="preserve">Phúc</t>
  </si>
  <si>
    <t xml:space="preserve">Trần Thị Ngọc</t>
  </si>
  <si>
    <t xml:space="preserve">Quế</t>
  </si>
  <si>
    <t xml:space="preserve">801B</t>
  </si>
  <si>
    <t xml:space="preserve">Nguyễn Thị Lệ</t>
  </si>
  <si>
    <t xml:space="preserve">Hồ Duy</t>
  </si>
  <si>
    <t xml:space="preserve">Sang</t>
  </si>
  <si>
    <t xml:space="preserve">Thanh</t>
  </si>
  <si>
    <t xml:space="preserve">Lê Thị Thanh</t>
  </si>
  <si>
    <t xml:space="preserve">Thuý</t>
  </si>
  <si>
    <t xml:space="preserve">Phạm Thị Thu</t>
  </si>
  <si>
    <t xml:space="preserve">Nguyễn Thị Tuyết</t>
  </si>
  <si>
    <t xml:space="preserve">Hoàng Minh Lệ</t>
  </si>
  <si>
    <t xml:space="preserve">Uyên</t>
  </si>
  <si>
    <t xml:space="preserve">Trần Nguyễn Tường</t>
  </si>
  <si>
    <t xml:space="preserve">Vi</t>
  </si>
  <si>
    <t xml:space="preserve">Nguyễn Hạ</t>
  </si>
  <si>
    <t xml:space="preserve">Huỳnh Thanh</t>
  </si>
  <si>
    <t xml:space="preserve">CHI 371 K</t>
  </si>
  <si>
    <t xml:space="preserve">Lê Trần Vân</t>
  </si>
  <si>
    <t xml:space="preserve">Trần Thị Hà</t>
  </si>
  <si>
    <t xml:space="preserve">Trần Bạch</t>
  </si>
  <si>
    <t xml:space="preserve">Dương</t>
  </si>
  <si>
    <t xml:space="preserve">Nguyễn Thị Thu</t>
  </si>
  <si>
    <t xml:space="preserve">Hằng</t>
  </si>
  <si>
    <t xml:space="preserve">Huỳnh Nguyễn Gia</t>
  </si>
  <si>
    <t xml:space="preserve">Hiếu</t>
  </si>
  <si>
    <t xml:space="preserve">Hoài</t>
  </si>
  <si>
    <t xml:space="preserve">Nguyễn Thị Thuỳ</t>
  </si>
  <si>
    <t xml:space="preserve">Hương</t>
  </si>
  <si>
    <t xml:space="preserve">Võ Thị</t>
  </si>
  <si>
    <t xml:space="preserve">Phạm Thị Thanh</t>
  </si>
  <si>
    <t xml:space="preserve">Dương Thị Thanh</t>
  </si>
  <si>
    <t xml:space="preserve">Lam</t>
  </si>
  <si>
    <t xml:space="preserve">Thái Thị</t>
  </si>
  <si>
    <t xml:space="preserve">Vũ Thị</t>
  </si>
  <si>
    <t xml:space="preserve">Dương Thị Kim</t>
  </si>
  <si>
    <t xml:space="preserve">Lợi</t>
  </si>
  <si>
    <t xml:space="preserve">Dương Huệ</t>
  </si>
  <si>
    <t xml:space="preserve">Mẫn</t>
  </si>
  <si>
    <t xml:space="preserve">Trần Đào Yến</t>
  </si>
  <si>
    <t xml:space="preserve">Mơ</t>
  </si>
  <si>
    <t xml:space="preserve">Nguyễn Vũ Ni</t>
  </si>
  <si>
    <t xml:space="preserve">Na</t>
  </si>
  <si>
    <t xml:space="preserve">Trương Thị Hằng</t>
  </si>
  <si>
    <t xml:space="preserve">Hồ Thị Thanh</t>
  </si>
  <si>
    <t xml:space="preserve">Ngân</t>
  </si>
  <si>
    <t xml:space="preserve">Lương Hoàng Diễm</t>
  </si>
  <si>
    <t xml:space="preserve">Trần Thị Kim</t>
  </si>
  <si>
    <t xml:space="preserve">Nguyễn Hoài Bảo</t>
  </si>
  <si>
    <t xml:space="preserve">Hồ Thị</t>
  </si>
  <si>
    <t xml:space="preserve">Lý Thị</t>
  </si>
  <si>
    <t xml:space="preserve">Nhất</t>
  </si>
  <si>
    <t xml:space="preserve">Phạm Thị Tuyết</t>
  </si>
  <si>
    <t xml:space="preserve">Nhung</t>
  </si>
  <si>
    <t xml:space="preserve">Lê Thị Hồng</t>
  </si>
  <si>
    <t xml:space="preserve">Trần Thị Kiều</t>
  </si>
  <si>
    <t xml:space="preserve">Ni</t>
  </si>
  <si>
    <t xml:space="preserve">Nguyễn Trường</t>
  </si>
  <si>
    <t xml:space="preserve">Phước</t>
  </si>
  <si>
    <t xml:space="preserve">Lê Thị Như</t>
  </si>
  <si>
    <t xml:space="preserve">Quỳnh</t>
  </si>
  <si>
    <t xml:space="preserve">Nguyễn Xuân</t>
  </si>
  <si>
    <t xml:space="preserve">Thành</t>
  </si>
  <si>
    <t xml:space="preserve">Nguyễn Thùy</t>
  </si>
  <si>
    <t xml:space="preserve">Phan Thảo</t>
  </si>
  <si>
    <t xml:space="preserve">Vân</t>
  </si>
  <si>
    <t xml:space="preserve">Trần Hoàng</t>
  </si>
  <si>
    <t xml:space="preserve">Nguyễn Thị Như</t>
  </si>
  <si>
    <t xml:space="preserve">Ý</t>
  </si>
  <si>
    <t xml:space="preserve">Võ Hương</t>
  </si>
  <si>
    <t xml:space="preserve">Yên</t>
  </si>
  <si>
    <t xml:space="preserve">Vũ Thị Diệu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3" activePane="bottomLeft" state="frozen"/>
      <selection pane="topLeft" activeCell="B1" activeCellId="0" sqref="B1"/>
      <selection pane="bottomLeft" activeCell="M227" activeCellId="0" sqref="M2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8.85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23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27383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00454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8018</v>
      </c>
      <c r="D12" s="30" t="s">
        <v>31</v>
      </c>
      <c r="E12" s="31" t="s">
        <v>29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500600</v>
      </c>
      <c r="D13" s="30" t="s">
        <v>32</v>
      </c>
      <c r="E13" s="31" t="s">
        <v>29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01297</v>
      </c>
      <c r="D14" s="30" t="s">
        <v>33</v>
      </c>
      <c r="E14" s="31" t="s">
        <v>34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94497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7221285</v>
      </c>
      <c r="D16" s="30" t="s">
        <v>37</v>
      </c>
      <c r="E16" s="31" t="s">
        <v>38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3004</v>
      </c>
      <c r="D17" s="30" t="s">
        <v>39</v>
      </c>
      <c r="E17" s="31" t="s">
        <v>40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00847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02014</v>
      </c>
      <c r="D19" s="30" t="s">
        <v>43</v>
      </c>
      <c r="E19" s="31" t="s">
        <v>44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8441251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932595</v>
      </c>
      <c r="D21" s="30" t="s">
        <v>47</v>
      </c>
      <c r="E21" s="31" t="s">
        <v>48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00597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26823</v>
      </c>
      <c r="D23" s="30" t="s">
        <v>51</v>
      </c>
      <c r="E23" s="31" t="s">
        <v>52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7810</v>
      </c>
      <c r="D24" s="30" t="s">
        <v>53</v>
      </c>
      <c r="E24" s="31" t="s">
        <v>52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902789</v>
      </c>
      <c r="D25" s="30" t="s">
        <v>54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611</v>
      </c>
      <c r="D26" s="30" t="s">
        <v>55</v>
      </c>
      <c r="E26" s="31" t="s">
        <v>56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14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7203332661</v>
      </c>
      <c r="D40" s="30" t="s">
        <v>59</v>
      </c>
      <c r="E40" s="31" t="s">
        <v>60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03302092</v>
      </c>
      <c r="D41" s="30" t="s">
        <v>61</v>
      </c>
      <c r="E41" s="31" t="s">
        <v>62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03323642</v>
      </c>
      <c r="D42" s="30" t="s">
        <v>63</v>
      </c>
      <c r="E42" s="31" t="s">
        <v>62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03326817</v>
      </c>
      <c r="D43" s="30" t="s">
        <v>64</v>
      </c>
      <c r="E43" s="31" t="s">
        <v>62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03353323</v>
      </c>
      <c r="D44" s="30" t="s">
        <v>65</v>
      </c>
      <c r="E44" s="31" t="s">
        <v>66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7203921535</v>
      </c>
      <c r="D45" s="30" t="s">
        <v>67</v>
      </c>
      <c r="E45" s="31" t="s">
        <v>68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7202240392</v>
      </c>
      <c r="D46" s="30" t="s">
        <v>69</v>
      </c>
      <c r="E46" s="31" t="s">
        <v>70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7203301278</v>
      </c>
      <c r="D47" s="30" t="s">
        <v>71</v>
      </c>
      <c r="E47" s="31" t="s">
        <v>72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7203349975</v>
      </c>
      <c r="D48" s="30" t="s">
        <v>73</v>
      </c>
      <c r="E48" s="31" t="s">
        <v>72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7207124632</v>
      </c>
      <c r="D49" s="30" t="s">
        <v>74</v>
      </c>
      <c r="E49" s="31" t="s">
        <v>72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03341289</v>
      </c>
      <c r="D50" s="30" t="s">
        <v>75</v>
      </c>
      <c r="E50" s="31" t="s">
        <v>76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7203342865</v>
      </c>
      <c r="D51" s="30" t="s">
        <v>77</v>
      </c>
      <c r="E51" s="31" t="s">
        <v>78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7203301091</v>
      </c>
      <c r="D52" s="30" t="s">
        <v>79</v>
      </c>
      <c r="E52" s="31" t="s">
        <v>80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7203928039</v>
      </c>
      <c r="D53" s="30" t="s">
        <v>81</v>
      </c>
      <c r="E53" s="31" t="s">
        <v>82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7212401017</v>
      </c>
      <c r="D54" s="30" t="s">
        <v>83</v>
      </c>
      <c r="E54" s="31" t="s">
        <v>84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7203322724</v>
      </c>
      <c r="D55" s="30" t="s">
        <v>85</v>
      </c>
      <c r="E55" s="31" t="s">
        <v>86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13353508</v>
      </c>
      <c r="D56" s="30" t="s">
        <v>87</v>
      </c>
      <c r="E56" s="31" t="s">
        <v>86</v>
      </c>
      <c r="F56" s="32" t="s">
        <v>23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3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6</v>
      </c>
      <c r="B71" s="29" t="n">
        <v>1</v>
      </c>
      <c r="C71" s="29" t="n">
        <v>27203300633</v>
      </c>
      <c r="D71" s="30" t="s">
        <v>88</v>
      </c>
      <c r="E71" s="31" t="s">
        <v>89</v>
      </c>
      <c r="F71" s="32" t="s">
        <v>23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7</v>
      </c>
      <c r="B72" s="29" t="n">
        <v>2</v>
      </c>
      <c r="C72" s="29" t="n">
        <v>27203932822</v>
      </c>
      <c r="D72" s="30" t="s">
        <v>90</v>
      </c>
      <c r="E72" s="31" t="s">
        <v>91</v>
      </c>
      <c r="F72" s="32" t="s">
        <v>23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8</v>
      </c>
      <c r="B73" s="29" t="n">
        <v>3</v>
      </c>
      <c r="C73" s="29" t="n">
        <v>27203300572</v>
      </c>
      <c r="D73" s="30" t="s">
        <v>92</v>
      </c>
      <c r="E73" s="31" t="s">
        <v>93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9</v>
      </c>
      <c r="B74" s="29" t="n">
        <v>4</v>
      </c>
      <c r="C74" s="29" t="n">
        <v>27203340685</v>
      </c>
      <c r="D74" s="30" t="s">
        <v>94</v>
      </c>
      <c r="E74" s="31" t="s">
        <v>93</v>
      </c>
      <c r="F74" s="32" t="s">
        <v>23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0</v>
      </c>
      <c r="B75" s="29" t="n">
        <v>5</v>
      </c>
      <c r="C75" s="29" t="n">
        <v>27203934106</v>
      </c>
      <c r="D75" s="30" t="s">
        <v>95</v>
      </c>
      <c r="E75" s="31" t="s">
        <v>96</v>
      </c>
      <c r="F75" s="32" t="s">
        <v>97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1</v>
      </c>
      <c r="B76" s="29" t="n">
        <v>6</v>
      </c>
      <c r="C76" s="29" t="n">
        <v>27203302766</v>
      </c>
      <c r="D76" s="30" t="s">
        <v>98</v>
      </c>
      <c r="E76" s="31" t="s">
        <v>36</v>
      </c>
      <c r="F76" s="32" t="s">
        <v>97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2</v>
      </c>
      <c r="B77" s="29" t="n">
        <v>7</v>
      </c>
      <c r="C77" s="29" t="n">
        <v>27213301481</v>
      </c>
      <c r="D77" s="30" t="s">
        <v>99</v>
      </c>
      <c r="E77" s="31" t="s">
        <v>100</v>
      </c>
      <c r="F77" s="32" t="s">
        <v>97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3</v>
      </c>
      <c r="B78" s="29" t="n">
        <v>8</v>
      </c>
      <c r="C78" s="29" t="n">
        <v>27203330003</v>
      </c>
      <c r="D78" s="30" t="s">
        <v>101</v>
      </c>
      <c r="E78" s="31" t="s">
        <v>102</v>
      </c>
      <c r="F78" s="32" t="s">
        <v>97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4</v>
      </c>
      <c r="B79" s="29" t="n">
        <v>9</v>
      </c>
      <c r="C79" s="29" t="n">
        <v>27203349942</v>
      </c>
      <c r="D79" s="30" t="s">
        <v>103</v>
      </c>
      <c r="E79" s="31" t="s">
        <v>102</v>
      </c>
      <c r="F79" s="32" t="s">
        <v>97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5</v>
      </c>
      <c r="B80" s="29" t="n">
        <v>10</v>
      </c>
      <c r="C80" s="29" t="n">
        <v>27203945412</v>
      </c>
      <c r="D80" s="30" t="s">
        <v>104</v>
      </c>
      <c r="E80" s="31" t="s">
        <v>105</v>
      </c>
      <c r="F80" s="32" t="s">
        <v>97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6</v>
      </c>
      <c r="B81" s="29" t="n">
        <v>11</v>
      </c>
      <c r="C81" s="29" t="n">
        <v>27207128967</v>
      </c>
      <c r="D81" s="30" t="s">
        <v>106</v>
      </c>
      <c r="E81" s="31" t="s">
        <v>105</v>
      </c>
      <c r="F81" s="32" t="s">
        <v>9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7</v>
      </c>
      <c r="B82" s="29" t="n">
        <v>12</v>
      </c>
      <c r="C82" s="29" t="n">
        <v>27203344439</v>
      </c>
      <c r="D82" s="30" t="s">
        <v>107</v>
      </c>
      <c r="E82" s="31" t="s">
        <v>40</v>
      </c>
      <c r="F82" s="32" t="s">
        <v>97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8</v>
      </c>
      <c r="B83" s="29" t="n">
        <v>13</v>
      </c>
      <c r="C83" s="29" t="n">
        <v>27203342844</v>
      </c>
      <c r="D83" s="30" t="s">
        <v>108</v>
      </c>
      <c r="E83" s="31" t="s">
        <v>109</v>
      </c>
      <c r="F83" s="32" t="s">
        <v>97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9</v>
      </c>
      <c r="B84" s="29" t="n">
        <v>14</v>
      </c>
      <c r="C84" s="29" t="n">
        <v>27203334428</v>
      </c>
      <c r="D84" s="30" t="s">
        <v>110</v>
      </c>
      <c r="E84" s="31" t="s">
        <v>48</v>
      </c>
      <c r="F84" s="32" t="s">
        <v>97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0</v>
      </c>
      <c r="B85" s="29" t="n">
        <v>15</v>
      </c>
      <c r="C85" s="29" t="n">
        <v>27207533945</v>
      </c>
      <c r="D85" s="30" t="s">
        <v>111</v>
      </c>
      <c r="E85" s="31" t="s">
        <v>48</v>
      </c>
      <c r="F85" s="32" t="s">
        <v>97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1</v>
      </c>
      <c r="B86" s="29" t="n">
        <v>16</v>
      </c>
      <c r="C86" s="29" t="n">
        <v>27203343834</v>
      </c>
      <c r="D86" s="30" t="s">
        <v>112</v>
      </c>
      <c r="E86" s="31" t="s">
        <v>113</v>
      </c>
      <c r="F86" s="32" t="s">
        <v>97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2</v>
      </c>
      <c r="B87" s="29" t="n">
        <v>17</v>
      </c>
      <c r="C87" s="29" t="n">
        <v>27203349356</v>
      </c>
      <c r="D87" s="30" t="s">
        <v>114</v>
      </c>
      <c r="E87" s="31" t="s">
        <v>115</v>
      </c>
      <c r="F87" s="32" t="s">
        <v>97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6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3</v>
      </c>
      <c r="B102" s="29" t="n">
        <v>1</v>
      </c>
      <c r="C102" s="29" t="n">
        <v>27213632977</v>
      </c>
      <c r="D102" s="30" t="s">
        <v>117</v>
      </c>
      <c r="E102" s="31" t="s">
        <v>118</v>
      </c>
      <c r="F102" s="32" t="s">
        <v>97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4</v>
      </c>
      <c r="B103" s="29" t="n">
        <v>2</v>
      </c>
      <c r="C103" s="29" t="n">
        <v>27203303132</v>
      </c>
      <c r="D103" s="30" t="s">
        <v>119</v>
      </c>
      <c r="E103" s="31" t="s">
        <v>52</v>
      </c>
      <c r="F103" s="32" t="s">
        <v>97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5</v>
      </c>
      <c r="B104" s="29" t="n">
        <v>3</v>
      </c>
      <c r="C104" s="29" t="n">
        <v>27203337660</v>
      </c>
      <c r="D104" s="30" t="s">
        <v>120</v>
      </c>
      <c r="E104" s="31" t="s">
        <v>52</v>
      </c>
      <c r="F104" s="32" t="s">
        <v>97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6</v>
      </c>
      <c r="B105" s="29" t="n">
        <v>4</v>
      </c>
      <c r="C105" s="29" t="n">
        <v>27203343350</v>
      </c>
      <c r="D105" s="30" t="s">
        <v>121</v>
      </c>
      <c r="E105" s="31" t="s">
        <v>52</v>
      </c>
      <c r="F105" s="32" t="s">
        <v>97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7</v>
      </c>
      <c r="B106" s="29" t="n">
        <v>5</v>
      </c>
      <c r="C106" s="29" t="n">
        <v>27215101843</v>
      </c>
      <c r="D106" s="30" t="s">
        <v>122</v>
      </c>
      <c r="E106" s="31" t="s">
        <v>52</v>
      </c>
      <c r="F106" s="32" t="s">
        <v>97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8</v>
      </c>
      <c r="B107" s="29" t="n">
        <v>6</v>
      </c>
      <c r="C107" s="29" t="n">
        <v>27203332027</v>
      </c>
      <c r="D107" s="30" t="s">
        <v>123</v>
      </c>
      <c r="E107" s="31" t="s">
        <v>124</v>
      </c>
      <c r="F107" s="32" t="s">
        <v>97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9</v>
      </c>
      <c r="B108" s="29" t="n">
        <v>7</v>
      </c>
      <c r="C108" s="29" t="n">
        <v>27213342111</v>
      </c>
      <c r="D108" s="30" t="s">
        <v>125</v>
      </c>
      <c r="E108" s="31" t="s">
        <v>126</v>
      </c>
      <c r="F108" s="32" t="s">
        <v>97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0</v>
      </c>
      <c r="B109" s="29" t="n">
        <v>8</v>
      </c>
      <c r="C109" s="29" t="n">
        <v>27203343847</v>
      </c>
      <c r="D109" s="30" t="s">
        <v>127</v>
      </c>
      <c r="E109" s="31" t="s">
        <v>128</v>
      </c>
      <c r="F109" s="32" t="s">
        <v>97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1</v>
      </c>
      <c r="B110" s="29" t="n">
        <v>9</v>
      </c>
      <c r="C110" s="29" t="n">
        <v>27203343163</v>
      </c>
      <c r="D110" s="30" t="s">
        <v>129</v>
      </c>
      <c r="E110" s="31" t="s">
        <v>56</v>
      </c>
      <c r="F110" s="32" t="s">
        <v>97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2</v>
      </c>
      <c r="B111" s="29" t="n">
        <v>10</v>
      </c>
      <c r="C111" s="29" t="n">
        <v>27203344948</v>
      </c>
      <c r="D111" s="30" t="s">
        <v>130</v>
      </c>
      <c r="E111" s="31" t="s">
        <v>131</v>
      </c>
      <c r="F111" s="32" t="s">
        <v>97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3</v>
      </c>
      <c r="B112" s="29" t="n">
        <v>11</v>
      </c>
      <c r="C112" s="29" t="n">
        <v>27203334287</v>
      </c>
      <c r="D112" s="30" t="s">
        <v>132</v>
      </c>
      <c r="E112" s="31" t="s">
        <v>62</v>
      </c>
      <c r="F112" s="32" t="s">
        <v>97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4</v>
      </c>
      <c r="B113" s="29" t="n">
        <v>12</v>
      </c>
      <c r="C113" s="29" t="n">
        <v>27203349720</v>
      </c>
      <c r="D113" s="30" t="s">
        <v>133</v>
      </c>
      <c r="E113" s="31" t="s">
        <v>62</v>
      </c>
      <c r="F113" s="32" t="s">
        <v>97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5</v>
      </c>
      <c r="B114" s="29" t="n">
        <v>13</v>
      </c>
      <c r="C114" s="29" t="n">
        <v>27203328402</v>
      </c>
      <c r="D114" s="30" t="s">
        <v>134</v>
      </c>
      <c r="E114" s="31" t="s">
        <v>135</v>
      </c>
      <c r="F114" s="32" t="s">
        <v>97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6</v>
      </c>
      <c r="B115" s="29" t="n">
        <v>14</v>
      </c>
      <c r="C115" s="29" t="n">
        <v>27203339336</v>
      </c>
      <c r="D115" s="30" t="s">
        <v>136</v>
      </c>
      <c r="E115" s="31" t="s">
        <v>137</v>
      </c>
      <c r="F115" s="32" t="s">
        <v>97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7</v>
      </c>
      <c r="B116" s="29" t="n">
        <v>15</v>
      </c>
      <c r="C116" s="29" t="n">
        <v>27203339415</v>
      </c>
      <c r="D116" s="30" t="s">
        <v>138</v>
      </c>
      <c r="E116" s="31" t="s">
        <v>137</v>
      </c>
      <c r="F116" s="32" t="s">
        <v>97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8</v>
      </c>
      <c r="B117" s="29" t="n">
        <v>16</v>
      </c>
      <c r="C117" s="29" t="n">
        <v>27203938561</v>
      </c>
      <c r="D117" s="30" t="s">
        <v>139</v>
      </c>
      <c r="E117" s="31" t="s">
        <v>140</v>
      </c>
      <c r="F117" s="32" t="s">
        <v>9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9</v>
      </c>
      <c r="B118" s="29" t="n">
        <v>17</v>
      </c>
      <c r="C118" s="29" t="n">
        <v>27203339034</v>
      </c>
      <c r="D118" s="30" t="s">
        <v>141</v>
      </c>
      <c r="E118" s="31" t="s">
        <v>142</v>
      </c>
      <c r="F118" s="32" t="s">
        <v>97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3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0</v>
      </c>
      <c r="B133" s="29" t="n">
        <v>1</v>
      </c>
      <c r="C133" s="29" t="n">
        <v>27203336438</v>
      </c>
      <c r="D133" s="30" t="s">
        <v>144</v>
      </c>
      <c r="E133" s="31" t="s">
        <v>68</v>
      </c>
      <c r="F133" s="32" t="s">
        <v>97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1</v>
      </c>
      <c r="B134" s="29" t="n">
        <v>2</v>
      </c>
      <c r="C134" s="29" t="n">
        <v>27211200923</v>
      </c>
      <c r="D134" s="30" t="s">
        <v>145</v>
      </c>
      <c r="E134" s="31" t="s">
        <v>146</v>
      </c>
      <c r="F134" s="32" t="s">
        <v>97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2</v>
      </c>
      <c r="B135" s="29" t="n">
        <v>3</v>
      </c>
      <c r="C135" s="29" t="n">
        <v>27202153564</v>
      </c>
      <c r="D135" s="30" t="s">
        <v>139</v>
      </c>
      <c r="E135" s="31" t="s">
        <v>147</v>
      </c>
      <c r="F135" s="32" t="s">
        <v>97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3</v>
      </c>
      <c r="B136" s="29" t="n">
        <v>4</v>
      </c>
      <c r="C136" s="29" t="n">
        <v>27203325030</v>
      </c>
      <c r="D136" s="30" t="s">
        <v>148</v>
      </c>
      <c r="E136" s="31" t="s">
        <v>149</v>
      </c>
      <c r="F136" s="32" t="s">
        <v>97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4</v>
      </c>
      <c r="B137" s="29" t="n">
        <v>5</v>
      </c>
      <c r="C137" s="29" t="n">
        <v>27203149370</v>
      </c>
      <c r="D137" s="30" t="s">
        <v>150</v>
      </c>
      <c r="E137" s="31" t="s">
        <v>82</v>
      </c>
      <c r="F137" s="32" t="s">
        <v>97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5</v>
      </c>
      <c r="B138" s="29" t="n">
        <v>6</v>
      </c>
      <c r="C138" s="29" t="n">
        <v>27203902761</v>
      </c>
      <c r="D138" s="30" t="s">
        <v>151</v>
      </c>
      <c r="E138" s="31" t="s">
        <v>86</v>
      </c>
      <c r="F138" s="32" t="s">
        <v>9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6</v>
      </c>
      <c r="B139" s="29" t="n">
        <v>7</v>
      </c>
      <c r="C139" s="29" t="n">
        <v>27203302262</v>
      </c>
      <c r="D139" s="30" t="s">
        <v>152</v>
      </c>
      <c r="E139" s="31" t="s">
        <v>153</v>
      </c>
      <c r="F139" s="32" t="s">
        <v>97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7</v>
      </c>
      <c r="B140" s="29" t="n">
        <v>8</v>
      </c>
      <c r="C140" s="29" t="n">
        <v>27203350261</v>
      </c>
      <c r="D140" s="30" t="s">
        <v>81</v>
      </c>
      <c r="E140" s="31" t="s">
        <v>153</v>
      </c>
      <c r="F140" s="32" t="s">
        <v>97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8</v>
      </c>
      <c r="B141" s="29" t="n">
        <v>9</v>
      </c>
      <c r="C141" s="29" t="n">
        <v>27213302791</v>
      </c>
      <c r="D141" s="30" t="s">
        <v>154</v>
      </c>
      <c r="E141" s="31" t="s">
        <v>155</v>
      </c>
      <c r="F141" s="32" t="s">
        <v>97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9</v>
      </c>
      <c r="B142" s="29" t="n">
        <v>10</v>
      </c>
      <c r="C142" s="29" t="n">
        <v>27202100778</v>
      </c>
      <c r="D142" s="30" t="s">
        <v>156</v>
      </c>
      <c r="E142" s="31" t="s">
        <v>93</v>
      </c>
      <c r="F142" s="32" t="s">
        <v>97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0</v>
      </c>
      <c r="B143" s="29" t="n">
        <v>11</v>
      </c>
      <c r="C143" s="29" t="n">
        <v>27213343789</v>
      </c>
      <c r="D143" s="30" t="s">
        <v>157</v>
      </c>
      <c r="E143" s="31" t="s">
        <v>22</v>
      </c>
      <c r="F143" s="32" t="s">
        <v>158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1</v>
      </c>
      <c r="B144" s="29" t="n">
        <v>12</v>
      </c>
      <c r="C144" s="29" t="n">
        <v>27203320800</v>
      </c>
      <c r="D144" s="30" t="s">
        <v>159</v>
      </c>
      <c r="E144" s="31" t="s">
        <v>96</v>
      </c>
      <c r="F144" s="32" t="s">
        <v>158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2</v>
      </c>
      <c r="B145" s="29" t="n">
        <v>13</v>
      </c>
      <c r="C145" s="29" t="n">
        <v>27203331033</v>
      </c>
      <c r="D145" s="30" t="s">
        <v>49</v>
      </c>
      <c r="E145" s="31" t="s">
        <v>36</v>
      </c>
      <c r="F145" s="32" t="s">
        <v>158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3</v>
      </c>
      <c r="B146" s="29" t="n">
        <v>14</v>
      </c>
      <c r="C146" s="29" t="n">
        <v>27203340319</v>
      </c>
      <c r="D146" s="30" t="s">
        <v>160</v>
      </c>
      <c r="E146" s="31" t="s">
        <v>36</v>
      </c>
      <c r="F146" s="32" t="s">
        <v>158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4</v>
      </c>
      <c r="B147" s="29" t="n">
        <v>15</v>
      </c>
      <c r="C147" s="29" t="n">
        <v>27203350008</v>
      </c>
      <c r="D147" s="30" t="s">
        <v>161</v>
      </c>
      <c r="E147" s="31" t="s">
        <v>162</v>
      </c>
      <c r="F147" s="32" t="s">
        <v>158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5</v>
      </c>
      <c r="B148" s="29" t="n">
        <v>16</v>
      </c>
      <c r="C148" s="29" t="n">
        <v>27203331646</v>
      </c>
      <c r="D148" s="30" t="s">
        <v>163</v>
      </c>
      <c r="E148" s="31" t="s">
        <v>164</v>
      </c>
      <c r="F148" s="32" t="s">
        <v>158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6</v>
      </c>
      <c r="B149" s="29" t="n">
        <v>17</v>
      </c>
      <c r="C149" s="29" t="n">
        <v>27213323227</v>
      </c>
      <c r="D149" s="30" t="s">
        <v>165</v>
      </c>
      <c r="E149" s="31" t="s">
        <v>166</v>
      </c>
      <c r="F149" s="32" t="s">
        <v>158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7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2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87</v>
      </c>
      <c r="B164" s="29" t="n">
        <v>1</v>
      </c>
      <c r="C164" s="29" t="n">
        <v>27203336412</v>
      </c>
      <c r="D164" s="30" t="s">
        <v>163</v>
      </c>
      <c r="E164" s="31" t="s">
        <v>167</v>
      </c>
      <c r="F164" s="32" t="s">
        <v>158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8</v>
      </c>
      <c r="B165" s="29" t="n">
        <v>2</v>
      </c>
      <c r="C165" s="29" t="n">
        <v>27203302124</v>
      </c>
      <c r="D165" s="30" t="s">
        <v>168</v>
      </c>
      <c r="E165" s="31" t="s">
        <v>169</v>
      </c>
      <c r="F165" s="32" t="s">
        <v>158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9</v>
      </c>
      <c r="B166" s="29" t="n">
        <v>3</v>
      </c>
      <c r="C166" s="29" t="n">
        <v>27203345054</v>
      </c>
      <c r="D166" s="30" t="s">
        <v>130</v>
      </c>
      <c r="E166" s="31" t="s">
        <v>169</v>
      </c>
      <c r="F166" s="32" t="s">
        <v>158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0</v>
      </c>
      <c r="B167" s="29" t="n">
        <v>4</v>
      </c>
      <c r="C167" s="29" t="n">
        <v>27203349210</v>
      </c>
      <c r="D167" s="30" t="s">
        <v>170</v>
      </c>
      <c r="E167" s="31" t="s">
        <v>42</v>
      </c>
      <c r="F167" s="32" t="s">
        <v>158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1</v>
      </c>
      <c r="B168" s="29" t="n">
        <v>5</v>
      </c>
      <c r="C168" s="29" t="n">
        <v>27204343335</v>
      </c>
      <c r="D168" s="30" t="s">
        <v>171</v>
      </c>
      <c r="E168" s="31" t="s">
        <v>42</v>
      </c>
      <c r="F168" s="32" t="s">
        <v>158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2</v>
      </c>
      <c r="B169" s="29" t="n">
        <v>6</v>
      </c>
      <c r="C169" s="29" t="n">
        <v>27203336871</v>
      </c>
      <c r="D169" s="30" t="s">
        <v>172</v>
      </c>
      <c r="E169" s="31" t="s">
        <v>173</v>
      </c>
      <c r="F169" s="32" t="s">
        <v>158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3</v>
      </c>
      <c r="B170" s="29" t="n">
        <v>7</v>
      </c>
      <c r="C170" s="29" t="n">
        <v>27203302931</v>
      </c>
      <c r="D170" s="30" t="s">
        <v>174</v>
      </c>
      <c r="E170" s="31" t="s">
        <v>48</v>
      </c>
      <c r="F170" s="32" t="s">
        <v>158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4</v>
      </c>
      <c r="B171" s="29" t="n">
        <v>8</v>
      </c>
      <c r="C171" s="29" t="n">
        <v>27203341959</v>
      </c>
      <c r="D171" s="30" t="s">
        <v>175</v>
      </c>
      <c r="E171" s="31" t="s">
        <v>113</v>
      </c>
      <c r="F171" s="32" t="s">
        <v>158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5</v>
      </c>
      <c r="B172" s="29" t="n">
        <v>9</v>
      </c>
      <c r="C172" s="29" t="n">
        <v>27203349306</v>
      </c>
      <c r="D172" s="30" t="s">
        <v>176</v>
      </c>
      <c r="E172" s="31" t="s">
        <v>177</v>
      </c>
      <c r="F172" s="32" t="s">
        <v>158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6</v>
      </c>
      <c r="B173" s="29" t="n">
        <v>10</v>
      </c>
      <c r="C173" s="29" t="n">
        <v>27203300358</v>
      </c>
      <c r="D173" s="30" t="s">
        <v>178</v>
      </c>
      <c r="E173" s="31" t="s">
        <v>179</v>
      </c>
      <c r="F173" s="32" t="s">
        <v>158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7</v>
      </c>
      <c r="B174" s="29" t="n">
        <v>11</v>
      </c>
      <c r="C174" s="29" t="n">
        <v>27213331821</v>
      </c>
      <c r="D174" s="30" t="s">
        <v>180</v>
      </c>
      <c r="E174" s="31" t="s">
        <v>181</v>
      </c>
      <c r="F174" s="32" t="s">
        <v>158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8</v>
      </c>
      <c r="B175" s="29" t="n">
        <v>12</v>
      </c>
      <c r="C175" s="29" t="n">
        <v>27203327220</v>
      </c>
      <c r="D175" s="30" t="s">
        <v>182</v>
      </c>
      <c r="E175" s="31" t="s">
        <v>183</v>
      </c>
      <c r="F175" s="32" t="s">
        <v>158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9</v>
      </c>
      <c r="B176" s="29" t="n">
        <v>13</v>
      </c>
      <c r="C176" s="29" t="n">
        <v>27203327999</v>
      </c>
      <c r="D176" s="30" t="s">
        <v>184</v>
      </c>
      <c r="E176" s="31" t="s">
        <v>128</v>
      </c>
      <c r="F176" s="32" t="s">
        <v>158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0</v>
      </c>
      <c r="B177" s="29" t="n">
        <v>14</v>
      </c>
      <c r="C177" s="29" t="n">
        <v>27203328893</v>
      </c>
      <c r="D177" s="30" t="s">
        <v>185</v>
      </c>
      <c r="E177" s="31" t="s">
        <v>186</v>
      </c>
      <c r="F177" s="32" t="s">
        <v>158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1</v>
      </c>
      <c r="B178" s="29" t="n">
        <v>15</v>
      </c>
      <c r="C178" s="29" t="n">
        <v>27203328926</v>
      </c>
      <c r="D178" s="30" t="s">
        <v>187</v>
      </c>
      <c r="E178" s="31" t="s">
        <v>186</v>
      </c>
      <c r="F178" s="32" t="s">
        <v>158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2</v>
      </c>
      <c r="B179" s="29" t="n">
        <v>16</v>
      </c>
      <c r="C179" s="29" t="n">
        <v>27203344687</v>
      </c>
      <c r="D179" s="30" t="s">
        <v>188</v>
      </c>
      <c r="E179" s="31" t="s">
        <v>186</v>
      </c>
      <c r="F179" s="32" t="s">
        <v>158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3</v>
      </c>
      <c r="B180" s="29" t="n">
        <v>17</v>
      </c>
      <c r="C180" s="29" t="n">
        <v>27203302023</v>
      </c>
      <c r="D180" s="30" t="s">
        <v>189</v>
      </c>
      <c r="E180" s="31" t="s">
        <v>56</v>
      </c>
      <c r="F180" s="32" t="s">
        <v>158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7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7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7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803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04</v>
      </c>
      <c r="B195" s="29" t="n">
        <v>1</v>
      </c>
      <c r="C195" s="29" t="n">
        <v>27203349613</v>
      </c>
      <c r="D195" s="30" t="s">
        <v>190</v>
      </c>
      <c r="E195" s="31" t="s">
        <v>60</v>
      </c>
      <c r="F195" s="32" t="s">
        <v>158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5</v>
      </c>
      <c r="B196" s="29" t="n">
        <v>2</v>
      </c>
      <c r="C196" s="29" t="n">
        <v>27203349661</v>
      </c>
      <c r="D196" s="30" t="s">
        <v>191</v>
      </c>
      <c r="E196" s="31" t="s">
        <v>192</v>
      </c>
      <c r="F196" s="32" t="s">
        <v>158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6</v>
      </c>
      <c r="B197" s="29" t="n">
        <v>3</v>
      </c>
      <c r="C197" s="29" t="n">
        <v>27203335677</v>
      </c>
      <c r="D197" s="30" t="s">
        <v>193</v>
      </c>
      <c r="E197" s="31" t="s">
        <v>135</v>
      </c>
      <c r="F197" s="32" t="s">
        <v>158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7</v>
      </c>
      <c r="B198" s="29" t="n">
        <v>4</v>
      </c>
      <c r="C198" s="29" t="n">
        <v>27203320814</v>
      </c>
      <c r="D198" s="30" t="s">
        <v>55</v>
      </c>
      <c r="E198" s="31" t="s">
        <v>194</v>
      </c>
      <c r="F198" s="32" t="s">
        <v>158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8</v>
      </c>
      <c r="B199" s="29" t="n">
        <v>5</v>
      </c>
      <c r="C199" s="29" t="n">
        <v>27203334448</v>
      </c>
      <c r="D199" s="30" t="s">
        <v>195</v>
      </c>
      <c r="E199" s="31" t="s">
        <v>194</v>
      </c>
      <c r="F199" s="32" t="s">
        <v>158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9</v>
      </c>
      <c r="B200" s="29" t="n">
        <v>6</v>
      </c>
      <c r="C200" s="29" t="n">
        <v>27203338187</v>
      </c>
      <c r="D200" s="30" t="s">
        <v>196</v>
      </c>
      <c r="E200" s="31" t="s">
        <v>197</v>
      </c>
      <c r="F200" s="32" t="s">
        <v>158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0</v>
      </c>
      <c r="B201" s="29" t="n">
        <v>7</v>
      </c>
      <c r="C201" s="29" t="n">
        <v>27203352993</v>
      </c>
      <c r="D201" s="30" t="s">
        <v>39</v>
      </c>
      <c r="E201" s="31" t="s">
        <v>140</v>
      </c>
      <c r="F201" s="32" t="s">
        <v>158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1</v>
      </c>
      <c r="B202" s="29" t="n">
        <v>8</v>
      </c>
      <c r="C202" s="29" t="n">
        <v>27213349817</v>
      </c>
      <c r="D202" s="30" t="s">
        <v>198</v>
      </c>
      <c r="E202" s="31" t="s">
        <v>199</v>
      </c>
      <c r="F202" s="32" t="s">
        <v>158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2</v>
      </c>
      <c r="B203" s="29" t="n">
        <v>9</v>
      </c>
      <c r="C203" s="29" t="n">
        <v>27203353639</v>
      </c>
      <c r="D203" s="30" t="s">
        <v>200</v>
      </c>
      <c r="E203" s="31" t="s">
        <v>201</v>
      </c>
      <c r="F203" s="32" t="s">
        <v>158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3</v>
      </c>
      <c r="B204" s="29" t="n">
        <v>10</v>
      </c>
      <c r="C204" s="29" t="n">
        <v>27213302548</v>
      </c>
      <c r="D204" s="30" t="s">
        <v>202</v>
      </c>
      <c r="E204" s="31" t="s">
        <v>203</v>
      </c>
      <c r="F204" s="32" t="s">
        <v>158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4</v>
      </c>
      <c r="B205" s="29" t="n">
        <v>11</v>
      </c>
      <c r="C205" s="29" t="n">
        <v>27203342966</v>
      </c>
      <c r="D205" s="30" t="s">
        <v>185</v>
      </c>
      <c r="E205" s="31" t="s">
        <v>84</v>
      </c>
      <c r="F205" s="32" t="s">
        <v>158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5</v>
      </c>
      <c r="B206" s="29" t="n">
        <v>12</v>
      </c>
      <c r="C206" s="29" t="n">
        <v>27203302005</v>
      </c>
      <c r="D206" s="30" t="s">
        <v>204</v>
      </c>
      <c r="E206" s="31" t="s">
        <v>86</v>
      </c>
      <c r="F206" s="32" t="s">
        <v>158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6</v>
      </c>
      <c r="B207" s="29" t="n">
        <v>13</v>
      </c>
      <c r="C207" s="29" t="n">
        <v>27203334666</v>
      </c>
      <c r="D207" s="30" t="s">
        <v>205</v>
      </c>
      <c r="E207" s="31" t="s">
        <v>206</v>
      </c>
      <c r="F207" s="32" t="s">
        <v>158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7</v>
      </c>
      <c r="B208" s="29" t="n">
        <v>14</v>
      </c>
      <c r="C208" s="29" t="n">
        <v>27212247853</v>
      </c>
      <c r="D208" s="30" t="s">
        <v>207</v>
      </c>
      <c r="E208" s="31" t="s">
        <v>91</v>
      </c>
      <c r="F208" s="32" t="s">
        <v>158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8</v>
      </c>
      <c r="B209" s="29" t="n">
        <v>15</v>
      </c>
      <c r="C209" s="29" t="n">
        <v>27203945927</v>
      </c>
      <c r="D209" s="30" t="s">
        <v>208</v>
      </c>
      <c r="E209" s="31" t="s">
        <v>209</v>
      </c>
      <c r="F209" s="32" t="s">
        <v>158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19</v>
      </c>
      <c r="B210" s="29" t="n">
        <v>16</v>
      </c>
      <c r="C210" s="29" t="n">
        <v>27203927337</v>
      </c>
      <c r="D210" s="30" t="s">
        <v>210</v>
      </c>
      <c r="E210" s="31" t="s">
        <v>211</v>
      </c>
      <c r="F210" s="32" t="s">
        <v>158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0</v>
      </c>
      <c r="B211" s="29" t="n">
        <v>17</v>
      </c>
      <c r="C211" s="29" t="n">
        <v>27203353545</v>
      </c>
      <c r="D211" s="30" t="s">
        <v>212</v>
      </c>
      <c r="E211" s="31" t="s">
        <v>48</v>
      </c>
      <c r="F211" s="32" t="s">
        <v>213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7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7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7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7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7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4</v>
      </c>
      <c r="C2" s="38" t="s">
        <v>215</v>
      </c>
    </row>
    <row r="3" customFormat="false" ht="12.75" hidden="false" customHeight="false" outlineLevel="0" collapsed="false">
      <c r="A3" s="39" t="s">
        <v>216</v>
      </c>
      <c r="C3" s="40"/>
    </row>
    <row r="4" customFormat="false" ht="12.75" hidden="false" customHeight="false" outlineLevel="0" collapsed="false">
      <c r="A4" s="41" t="s">
        <v>217</v>
      </c>
      <c r="C4" s="40"/>
    </row>
    <row r="5" customFormat="false" ht="12.75" hidden="false" customHeight="false" outlineLevel="0" collapsed="false">
      <c r="A5" s="42" t="s">
        <v>21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9</v>
      </c>
    </row>
    <row r="10" customFormat="false" ht="13.5" hidden="false" customHeight="false" outlineLevel="0" collapsed="false">
      <c r="A10" s="40"/>
      <c r="C10" s="38" t="s">
        <v>22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30T08:27:03Z</cp:lastPrinted>
  <dcterms:modified xsi:type="dcterms:W3CDTF">2024-12-30T08:27:05Z</dcterms:modified>
  <cp:revision>0</cp:revision>
  <dc:subject/>
  <dc:title/>
</cp:coreProperties>
</file>